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78 COURT SPECIAL PROJECTS FUND </t>
  </si>
  <si>
    <t xml:space="preserve">1800 MUNICIPAL COURT/JUDICIAL</t>
  </si>
  <si>
    <t xml:space="preserve">Other:</t>
  </si>
  <si>
    <t xml:space="preserve"> 278.</t>
  </si>
  <si>
    <t xml:space="preserve">1800.</t>
  </si>
  <si>
    <t xml:space="preserve"> 53361</t>
  </si>
  <si>
    <t xml:space="preserve">Service Fees-Bond Counsel</t>
  </si>
  <si>
    <t xml:space="preserve"> 53365</t>
  </si>
  <si>
    <t xml:space="preserve">Service Fees-Debt Issuance Cost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 58000</t>
  </si>
  <si>
    <t xml:space="preserve">Principal Payment-Bonds-GO</t>
  </si>
  <si>
    <t xml:space="preserve"> 58100</t>
  </si>
  <si>
    <t xml:space="preserve">Principal Payment-Notes-GO</t>
  </si>
  <si>
    <t xml:space="preserve"> 58500</t>
  </si>
  <si>
    <t xml:space="preserve">Interest Payment-Bond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(1)</t>
  </si>
  <si>
    <t xml:space="preserve">** </t>
  </si>
  <si>
    <t xml:space="preserve">Total-1800 Municiapl Court/Judicial</t>
  </si>
  <si>
    <t xml:space="preserve">*** TOTAL - 278 COURT SPECIAL PROJECTS FUND</t>
  </si>
  <si>
    <t xml:space="preserve">=</t>
  </si>
  <si>
    <t xml:space="preserve">NOTES:  (1) Funding used to pay Principal and Interest on Debt on Municipal Court Buil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13" activeCellId="0" sqref="T1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50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50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1543</v>
      </c>
      <c r="M7" s="43" t="n">
        <v>1935</v>
      </c>
      <c r="N7" s="43" t="n">
        <v>1686</v>
      </c>
      <c r="O7" s="43" t="n">
        <v>25000</v>
      </c>
      <c r="P7" s="43" t="n">
        <v>0</v>
      </c>
      <c r="Q7" s="43" t="n">
        <v>0</v>
      </c>
      <c r="R7" s="50" t="n">
        <v>0</v>
      </c>
      <c r="S7" s="45" t="n">
        <v>0</v>
      </c>
      <c r="T7" s="46" t="n">
        <f aca="false">S7-R7</f>
        <v>0</v>
      </c>
      <c r="U7" s="45" t="n">
        <v>0</v>
      </c>
      <c r="V7" s="46" t="n">
        <f aca="false">U7-S7</f>
        <v>0</v>
      </c>
      <c r="W7" s="51" t="n">
        <f aca="false">IF(S7=0,IF(V7=0,0,1),ROUND(V7/S7,4))</f>
        <v>0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63</v>
      </c>
      <c r="M8" s="43" t="n">
        <v>2473</v>
      </c>
      <c r="N8" s="43" t="n">
        <v>70</v>
      </c>
      <c r="O8" s="43" t="n">
        <v>23791</v>
      </c>
      <c r="P8" s="43" t="n">
        <v>0</v>
      </c>
      <c r="Q8" s="43" t="n">
        <v>0</v>
      </c>
      <c r="R8" s="50" t="n">
        <v>0</v>
      </c>
      <c r="S8" s="45" t="n">
        <v>0</v>
      </c>
      <c r="T8" s="46" t="n">
        <f aca="false">S8-R8</f>
        <v>0</v>
      </c>
      <c r="U8" s="45" t="n">
        <v>0</v>
      </c>
      <c r="V8" s="46" t="n">
        <f aca="false">U8-S8</f>
        <v>0</v>
      </c>
      <c r="W8" s="51" t="n">
        <f aca="false">IF(S8=0,IF(V8=0,0,1),ROUND(V8/S8,4))</f>
        <v>0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3" t="n">
        <v>0</v>
      </c>
      <c r="N9" s="43" t="n">
        <v>0</v>
      </c>
      <c r="O9" s="43" t="n">
        <v>1149</v>
      </c>
      <c r="P9" s="43" t="n">
        <v>3161</v>
      </c>
      <c r="Q9" s="43" t="n">
        <v>0</v>
      </c>
      <c r="R9" s="50" t="n">
        <v>0</v>
      </c>
      <c r="S9" s="45" t="n">
        <v>0</v>
      </c>
      <c r="T9" s="46" t="n">
        <f aca="false">S9-R9</f>
        <v>0</v>
      </c>
      <c r="U9" s="45" t="n">
        <v>0</v>
      </c>
      <c r="V9" s="46" t="n">
        <f aca="false">U9-S9</f>
        <v>0</v>
      </c>
      <c r="W9" s="51" t="n">
        <f aca="false">IF(S9=0,IF(V9=0,0,1),ROUND(V9/S9,4))</f>
        <v>0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6470</v>
      </c>
      <c r="J10" s="42" t="n">
        <v>0</v>
      </c>
      <c r="K10" s="42" t="n">
        <v>3699</v>
      </c>
      <c r="L10" s="42" t="n">
        <v>303196</v>
      </c>
      <c r="M10" s="43" t="n">
        <v>811364</v>
      </c>
      <c r="N10" s="43" t="n">
        <v>15428</v>
      </c>
      <c r="O10" s="43" t="n">
        <v>22694</v>
      </c>
      <c r="P10" s="43" t="n">
        <v>0</v>
      </c>
      <c r="Q10" s="43" t="n">
        <v>0</v>
      </c>
      <c r="R10" s="50" t="n">
        <v>0</v>
      </c>
      <c r="S10" s="45" t="n">
        <v>0</v>
      </c>
      <c r="T10" s="46" t="n">
        <f aca="false">S10-R10</f>
        <v>0</v>
      </c>
      <c r="U10" s="45" t="n">
        <v>0</v>
      </c>
      <c r="V10" s="46" t="n">
        <f aca="false">U10-S10</f>
        <v>0</v>
      </c>
      <c r="W10" s="51" t="n">
        <f aca="false">IF(S10=0,IF(V10=0,0,1),ROUND(V10/S10,4))</f>
        <v>0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3" t="n">
        <v>0</v>
      </c>
      <c r="N11" s="43" t="n">
        <v>0</v>
      </c>
      <c r="O11" s="43" t="n">
        <v>0</v>
      </c>
      <c r="P11" s="43" t="n">
        <v>40000</v>
      </c>
      <c r="Q11" s="43" t="n">
        <v>40000</v>
      </c>
      <c r="R11" s="50" t="n">
        <v>45000</v>
      </c>
      <c r="S11" s="45" t="n">
        <v>45000</v>
      </c>
      <c r="T11" s="46" t="n">
        <f aca="false">S11-R11</f>
        <v>0</v>
      </c>
      <c r="U11" s="45" t="n">
        <v>45000</v>
      </c>
      <c r="V11" s="46" t="n">
        <f aca="false">U11-S11</f>
        <v>0</v>
      </c>
      <c r="W11" s="51" t="n">
        <f aca="false">IF(S11=0,IF(V11=0,0,1),ROUND(V11/S11,4))</f>
        <v>0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3" t="n">
        <v>840000</v>
      </c>
      <c r="N12" s="43" t="n">
        <v>840000</v>
      </c>
      <c r="O12" s="43" t="n">
        <v>700000</v>
      </c>
      <c r="P12" s="43" t="n">
        <v>0</v>
      </c>
      <c r="Q12" s="43" t="n">
        <v>0</v>
      </c>
      <c r="R12" s="50" t="n">
        <v>0</v>
      </c>
      <c r="S12" s="45" t="n">
        <v>0</v>
      </c>
      <c r="T12" s="46" t="n">
        <f aca="false">S12-R12</f>
        <v>0</v>
      </c>
      <c r="U12" s="45" t="n">
        <v>0</v>
      </c>
      <c r="V12" s="46" t="n">
        <f aca="false">U12-S12</f>
        <v>0</v>
      </c>
      <c r="W12" s="51" t="n">
        <f aca="false">IF(S12=0,IF(V12=0,0,1),ROUND(V12/S12,4))</f>
        <v>0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0" t="s">
        <v>46</v>
      </c>
      <c r="D13" s="1" t="s">
        <v>47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3" t="n">
        <v>0</v>
      </c>
      <c r="N13" s="43" t="n">
        <v>0</v>
      </c>
      <c r="O13" s="43" t="n">
        <v>0</v>
      </c>
      <c r="P13" s="43" t="n">
        <v>34438</v>
      </c>
      <c r="Q13" s="43" t="n">
        <v>24450</v>
      </c>
      <c r="R13" s="50" t="n">
        <v>23650</v>
      </c>
      <c r="S13" s="45" t="n">
        <v>23650</v>
      </c>
      <c r="T13" s="46" t="n">
        <f aca="false">S13-R13</f>
        <v>0</v>
      </c>
      <c r="U13" s="45" t="n">
        <v>22750</v>
      </c>
      <c r="V13" s="46" t="n">
        <f aca="false">U13-S13</f>
        <v>-900</v>
      </c>
      <c r="W13" s="51" t="n">
        <f aca="false">IF(S13=0,IF(V13=0,0,1),ROUND(V13/S13,4))</f>
        <v>-0.0381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0" t="s">
        <v>48</v>
      </c>
      <c r="D14" s="1" t="s">
        <v>49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3" t="n">
        <v>31556</v>
      </c>
      <c r="N14" s="43" t="n">
        <v>21309</v>
      </c>
      <c r="O14" s="43" t="n">
        <v>13331</v>
      </c>
      <c r="P14" s="43" t="n">
        <v>0</v>
      </c>
      <c r="Q14" s="43" t="n">
        <v>0</v>
      </c>
      <c r="R14" s="50" t="n">
        <v>0</v>
      </c>
      <c r="S14" s="45" t="n">
        <v>0</v>
      </c>
      <c r="T14" s="46" t="n">
        <f aca="false">S14-R14</f>
        <v>0</v>
      </c>
      <c r="U14" s="45" t="n">
        <v>0</v>
      </c>
      <c r="V14" s="46" t="n">
        <f aca="false">U14-S14</f>
        <v>0</v>
      </c>
      <c r="W14" s="51" t="n">
        <f aca="false">IF(S14=0,IF(V14=0,0,1),ROUND(V14/S14,4))</f>
        <v>0</v>
      </c>
    </row>
    <row r="15" customFormat="false" ht="15.75" hidden="false" customHeight="false" outlineLevel="0" collapsed="false">
      <c r="A15" s="39"/>
      <c r="B15" s="39"/>
      <c r="C15" s="40"/>
      <c r="E15" s="52" t="s">
        <v>50</v>
      </c>
      <c r="F15" s="52" t="s">
        <v>50</v>
      </c>
      <c r="G15" s="52" t="s">
        <v>50</v>
      </c>
      <c r="H15" s="52" t="s">
        <v>50</v>
      </c>
      <c r="I15" s="52" t="s">
        <v>50</v>
      </c>
      <c r="J15" s="52" t="s">
        <v>50</v>
      </c>
      <c r="K15" s="52" t="s">
        <v>50</v>
      </c>
      <c r="L15" s="52" t="s">
        <v>50</v>
      </c>
      <c r="M15" s="53" t="s">
        <v>50</v>
      </c>
      <c r="N15" s="53" t="s">
        <v>50</v>
      </c>
      <c r="O15" s="53" t="s">
        <v>50</v>
      </c>
      <c r="P15" s="53" t="s">
        <v>50</v>
      </c>
      <c r="Q15" s="53" t="s">
        <v>50</v>
      </c>
      <c r="R15" s="54" t="s">
        <v>50</v>
      </c>
      <c r="S15" s="55" t="s">
        <v>50</v>
      </c>
      <c r="T15" s="56" t="s">
        <v>50</v>
      </c>
      <c r="U15" s="55" t="s">
        <v>50</v>
      </c>
      <c r="V15" s="56" t="s">
        <v>50</v>
      </c>
      <c r="W15" s="57" t="s">
        <v>50</v>
      </c>
    </row>
    <row r="16" customFormat="false" ht="15.75" hidden="false" customHeight="false" outlineLevel="0" collapsed="false">
      <c r="A16" s="39"/>
      <c r="B16" s="39"/>
      <c r="C16" s="58" t="s">
        <v>51</v>
      </c>
      <c r="D16" s="59" t="s">
        <v>52</v>
      </c>
      <c r="E16" s="60" t="n">
        <f aca="false">SUM(E7:E14)</f>
        <v>0</v>
      </c>
      <c r="F16" s="60" t="n">
        <f aca="false">SUM(F7:F14)</f>
        <v>0</v>
      </c>
      <c r="G16" s="60" t="n">
        <f aca="false">SUM(G7:G14)</f>
        <v>0</v>
      </c>
      <c r="H16" s="60" t="n">
        <f aca="false">SUM(H7:H14)</f>
        <v>0</v>
      </c>
      <c r="I16" s="60" t="n">
        <f aca="false">SUM(I7:I14)</f>
        <v>6470</v>
      </c>
      <c r="J16" s="60" t="n">
        <f aca="false">SUM(J7:J14)</f>
        <v>0</v>
      </c>
      <c r="K16" s="60" t="n">
        <f aca="false">SUM(K7:K14)</f>
        <v>3699</v>
      </c>
      <c r="L16" s="60" t="n">
        <f aca="false">SUM(L7:L14)</f>
        <v>304802</v>
      </c>
      <c r="M16" s="61" t="n">
        <f aca="false">SUM(M7:M14)</f>
        <v>1687328</v>
      </c>
      <c r="N16" s="61" t="n">
        <f aca="false">SUM(N7:N14)</f>
        <v>878493</v>
      </c>
      <c r="O16" s="61" t="n">
        <f aca="false">SUM(O7:O14)</f>
        <v>785965</v>
      </c>
      <c r="P16" s="61" t="n">
        <f aca="false">SUM(P7:P14)</f>
        <v>77599</v>
      </c>
      <c r="Q16" s="61" t="n">
        <f aca="false">SUM(Q7:Q14)</f>
        <v>64450</v>
      </c>
      <c r="R16" s="62" t="n">
        <f aca="false">SUM(R7:R14)</f>
        <v>68650</v>
      </c>
      <c r="S16" s="63" t="n">
        <f aca="false">SUM(S7:S14)</f>
        <v>68650</v>
      </c>
      <c r="T16" s="64" t="n">
        <f aca="false">S16-R16</f>
        <v>0</v>
      </c>
      <c r="U16" s="63" t="n">
        <f aca="false">SUM(U7:U14)</f>
        <v>67750</v>
      </c>
      <c r="V16" s="64" t="n">
        <f aca="false">SUM(V7:V14)</f>
        <v>-900</v>
      </c>
      <c r="W16" s="65" t="n">
        <f aca="false">IF(S16=0,IF(V16=0,0,1),V16/S16)</f>
        <v>-0.0131099781500364</v>
      </c>
    </row>
    <row r="17" customFormat="false" ht="15.75" hidden="false" customHeight="false" outlineLevel="0" collapsed="false">
      <c r="A17" s="39"/>
      <c r="B17" s="39"/>
      <c r="C17" s="40"/>
      <c r="E17" s="52" t="s">
        <v>50</v>
      </c>
      <c r="F17" s="52" t="s">
        <v>50</v>
      </c>
      <c r="G17" s="52" t="s">
        <v>50</v>
      </c>
      <c r="H17" s="52" t="s">
        <v>50</v>
      </c>
      <c r="I17" s="52" t="s">
        <v>50</v>
      </c>
      <c r="J17" s="52" t="s">
        <v>50</v>
      </c>
      <c r="K17" s="52" t="s">
        <v>50</v>
      </c>
      <c r="L17" s="52" t="s">
        <v>50</v>
      </c>
      <c r="M17" s="53" t="s">
        <v>50</v>
      </c>
      <c r="N17" s="53" t="s">
        <v>50</v>
      </c>
      <c r="O17" s="53" t="s">
        <v>50</v>
      </c>
      <c r="P17" s="53" t="s">
        <v>50</v>
      </c>
      <c r="Q17" s="53" t="s">
        <v>50</v>
      </c>
      <c r="R17" s="54" t="s">
        <v>50</v>
      </c>
      <c r="S17" s="55" t="s">
        <v>50</v>
      </c>
      <c r="T17" s="56" t="s">
        <v>50</v>
      </c>
      <c r="U17" s="55" t="s">
        <v>50</v>
      </c>
      <c r="V17" s="56" t="s">
        <v>50</v>
      </c>
      <c r="W17" s="57" t="s">
        <v>50</v>
      </c>
    </row>
    <row r="18" customFormat="false" ht="15.75" hidden="false" customHeight="false" outlineLevel="0" collapsed="false">
      <c r="A18" s="39"/>
      <c r="B18" s="66" t="s">
        <v>53</v>
      </c>
      <c r="C18" s="58" t="s">
        <v>54</v>
      </c>
      <c r="D18" s="59" t="s">
        <v>55</v>
      </c>
      <c r="E18" s="60" t="n">
        <f aca="false">SUM(E16:E16)</f>
        <v>0</v>
      </c>
      <c r="F18" s="60" t="n">
        <f aca="false">SUM(F16:F16)</f>
        <v>0</v>
      </c>
      <c r="G18" s="60" t="n">
        <f aca="false">SUM(G16:G16)</f>
        <v>0</v>
      </c>
      <c r="H18" s="60" t="n">
        <f aca="false">SUM(H16:H16)</f>
        <v>0</v>
      </c>
      <c r="I18" s="60" t="n">
        <f aca="false">SUM(I16:I16)</f>
        <v>6470</v>
      </c>
      <c r="J18" s="60" t="n">
        <f aca="false">SUM(J16:J16)</f>
        <v>0</v>
      </c>
      <c r="K18" s="60" t="n">
        <f aca="false">SUM(K16:K16)</f>
        <v>3699</v>
      </c>
      <c r="L18" s="60" t="n">
        <f aca="false">SUM(L16:L16)</f>
        <v>304802</v>
      </c>
      <c r="M18" s="61" t="n">
        <f aca="false">SUM(M16:M16)</f>
        <v>1687328</v>
      </c>
      <c r="N18" s="61" t="n">
        <f aca="false">SUM(N16:N16)</f>
        <v>878493</v>
      </c>
      <c r="O18" s="61" t="n">
        <f aca="false">SUM(O16:O16)</f>
        <v>785965</v>
      </c>
      <c r="P18" s="61" t="n">
        <f aca="false">SUM(P16:P16)</f>
        <v>77599</v>
      </c>
      <c r="Q18" s="61" t="n">
        <f aca="false">SUM(Q16:Q16)</f>
        <v>64450</v>
      </c>
      <c r="R18" s="62" t="n">
        <f aca="false">SUM(R16:R16)</f>
        <v>68650</v>
      </c>
      <c r="S18" s="63" t="n">
        <f aca="false">SUM(S16:S16)</f>
        <v>68650</v>
      </c>
      <c r="T18" s="64" t="n">
        <f aca="false">S18-R18</f>
        <v>0</v>
      </c>
      <c r="U18" s="63" t="n">
        <f aca="false">SUM(U16:U16)</f>
        <v>67750</v>
      </c>
      <c r="V18" s="64" t="n">
        <f aca="false">U18-S18</f>
        <v>-900</v>
      </c>
      <c r="W18" s="65" t="n">
        <f aca="false">IF(S18=0,IF(V18=0,0,1),V18/S18)</f>
        <v>-0.0131099781500364</v>
      </c>
    </row>
    <row r="19" customFormat="false" ht="15.75" hidden="false" customHeight="false" outlineLevel="0" collapsed="false">
      <c r="A19" s="39"/>
      <c r="B19" s="39"/>
      <c r="C19" s="40"/>
      <c r="E19" s="52" t="s">
        <v>50</v>
      </c>
      <c r="F19" s="52" t="s">
        <v>50</v>
      </c>
      <c r="G19" s="52" t="s">
        <v>50</v>
      </c>
      <c r="H19" s="52" t="s">
        <v>50</v>
      </c>
      <c r="I19" s="52" t="s">
        <v>50</v>
      </c>
      <c r="J19" s="52" t="s">
        <v>50</v>
      </c>
      <c r="K19" s="52" t="s">
        <v>50</v>
      </c>
      <c r="L19" s="52" t="s">
        <v>50</v>
      </c>
      <c r="M19" s="53" t="s">
        <v>50</v>
      </c>
      <c r="N19" s="53" t="s">
        <v>50</v>
      </c>
      <c r="O19" s="53" t="s">
        <v>50</v>
      </c>
      <c r="P19" s="53" t="s">
        <v>50</v>
      </c>
      <c r="Q19" s="53" t="s">
        <v>50</v>
      </c>
      <c r="R19" s="54" t="s">
        <v>50</v>
      </c>
      <c r="S19" s="55" t="s">
        <v>50</v>
      </c>
      <c r="T19" s="56" t="s">
        <v>50</v>
      </c>
      <c r="U19" s="55" t="s">
        <v>50</v>
      </c>
      <c r="V19" s="56" t="s">
        <v>50</v>
      </c>
      <c r="W19" s="57" t="s">
        <v>50</v>
      </c>
    </row>
    <row r="20" customFormat="false" ht="18" hidden="false" customHeight="false" outlineLevel="0" collapsed="false">
      <c r="A20" s="67" t="s">
        <v>56</v>
      </c>
      <c r="B20" s="68"/>
      <c r="C20" s="40"/>
      <c r="D20" s="67"/>
      <c r="E20" s="60" t="n">
        <f aca="false">E18</f>
        <v>0</v>
      </c>
      <c r="F20" s="60" t="n">
        <f aca="false">F18</f>
        <v>0</v>
      </c>
      <c r="G20" s="60" t="n">
        <f aca="false">G18</f>
        <v>0</v>
      </c>
      <c r="H20" s="60" t="n">
        <f aca="false">H18</f>
        <v>0</v>
      </c>
      <c r="I20" s="60" t="n">
        <f aca="false">I18</f>
        <v>6470</v>
      </c>
      <c r="J20" s="60" t="n">
        <f aca="false">J18</f>
        <v>0</v>
      </c>
      <c r="K20" s="60" t="n">
        <f aca="false">K18</f>
        <v>3699</v>
      </c>
      <c r="L20" s="60" t="n">
        <f aca="false">L18</f>
        <v>304802</v>
      </c>
      <c r="M20" s="61" t="n">
        <f aca="false">M18</f>
        <v>1687328</v>
      </c>
      <c r="N20" s="61" t="n">
        <f aca="false">N18</f>
        <v>878493</v>
      </c>
      <c r="O20" s="61" t="n">
        <f aca="false">O18</f>
        <v>785965</v>
      </c>
      <c r="P20" s="61" t="n">
        <f aca="false">P18</f>
        <v>77599</v>
      </c>
      <c r="Q20" s="61" t="n">
        <f aca="false">Q18</f>
        <v>64450</v>
      </c>
      <c r="R20" s="62" t="n">
        <f aca="false">R18</f>
        <v>68650</v>
      </c>
      <c r="S20" s="63" t="n">
        <f aca="false">S18</f>
        <v>68650</v>
      </c>
      <c r="T20" s="64" t="n">
        <f aca="false">S20-R20</f>
        <v>0</v>
      </c>
      <c r="U20" s="63" t="n">
        <f aca="false">U18</f>
        <v>67750</v>
      </c>
      <c r="V20" s="64" t="n">
        <f aca="false">U20-S20</f>
        <v>-900</v>
      </c>
      <c r="W20" s="65" t="n">
        <f aca="false">IF(S20=0,IF(V20=0,0,1),V20/S20)</f>
        <v>-0.0131099781500364</v>
      </c>
    </row>
    <row r="21" customFormat="false" ht="15.75" hidden="false" customHeight="false" outlineLevel="0" collapsed="false">
      <c r="A21" s="39"/>
      <c r="B21" s="39"/>
      <c r="C21" s="40"/>
      <c r="E21" s="69" t="s">
        <v>57</v>
      </c>
      <c r="F21" s="69" t="s">
        <v>57</v>
      </c>
      <c r="G21" s="69" t="s">
        <v>57</v>
      </c>
      <c r="H21" s="69" t="s">
        <v>57</v>
      </c>
      <c r="I21" s="69" t="s">
        <v>57</v>
      </c>
      <c r="J21" s="69" t="s">
        <v>57</v>
      </c>
      <c r="K21" s="69" t="s">
        <v>57</v>
      </c>
      <c r="L21" s="69" t="s">
        <v>57</v>
      </c>
      <c r="M21" s="70" t="s">
        <v>57</v>
      </c>
      <c r="N21" s="70" t="s">
        <v>57</v>
      </c>
      <c r="O21" s="70" t="s">
        <v>57</v>
      </c>
      <c r="P21" s="70" t="s">
        <v>57</v>
      </c>
      <c r="Q21" s="70" t="s">
        <v>57</v>
      </c>
      <c r="R21" s="54" t="s">
        <v>57</v>
      </c>
      <c r="S21" s="55" t="s">
        <v>57</v>
      </c>
      <c r="T21" s="71" t="s">
        <v>57</v>
      </c>
      <c r="U21" s="55" t="s">
        <v>57</v>
      </c>
      <c r="V21" s="71" t="s">
        <v>57</v>
      </c>
      <c r="W21" s="72" t="s">
        <v>57</v>
      </c>
    </row>
    <row r="22" customFormat="false" ht="15.75" hidden="false" customHeight="false" outlineLevel="0" collapsed="false">
      <c r="A22" s="73" t="s">
        <v>58</v>
      </c>
      <c r="E22" s="69"/>
      <c r="F22" s="69"/>
      <c r="G22" s="69"/>
      <c r="H22" s="69"/>
      <c r="I22" s="69"/>
      <c r="J22" s="69"/>
      <c r="K22" s="69"/>
      <c r="L22" s="69"/>
      <c r="M22" s="70"/>
      <c r="N22" s="70"/>
      <c r="O22" s="70"/>
      <c r="P22" s="70"/>
      <c r="Q22" s="70"/>
      <c r="R22" s="54"/>
      <c r="S22" s="55"/>
      <c r="T22" s="71"/>
      <c r="U22" s="55"/>
      <c r="V22" s="71"/>
      <c r="W22" s="72"/>
    </row>
    <row r="23" customFormat="false" ht="15.75" hidden="false" customHeight="false" outlineLevel="0" collapsed="false">
      <c r="A23" s="73"/>
      <c r="E23" s="69"/>
      <c r="F23" s="69"/>
      <c r="G23" s="69"/>
      <c r="H23" s="69"/>
      <c r="I23" s="69"/>
      <c r="J23" s="69"/>
      <c r="K23" s="69"/>
      <c r="L23" s="69"/>
      <c r="M23" s="70"/>
      <c r="N23" s="70"/>
      <c r="O23" s="70"/>
      <c r="P23" s="70"/>
      <c r="Q23" s="70"/>
      <c r="R23" s="54"/>
      <c r="S23" s="55"/>
      <c r="T23" s="71"/>
      <c r="U23" s="55"/>
      <c r="V23" s="71"/>
      <c r="W23" s="72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00:00:56Z</cp:lastPrinted>
  <dcterms:modified xsi:type="dcterms:W3CDTF">2013-10-27T00:00:57Z</dcterms:modified>
  <cp:revision>0</cp:revision>
  <dc:subject/>
  <dc:title/>
</cp:coreProperties>
</file>